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ΚΟΙΝΟΤΙΚΗ ΠΡΩΤΟΒΟΥΛΙΑ EQUAL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ΑΠΑΣΧΟΛΗΣΙΜΟΤΗΤΑ</t>
  </si>
  <si>
    <t xml:space="preserve">ΔΙΕΥΚΟΛΥΝΣΗ ΠΡΟΣΒΑΣΗΣ ΚΑΙ ΕΠΙΣΤΡΟΦΗΣ ΣΤΗΝ ΑΓΟΡΑ ΕΡΓΑΣΙΑΣ</t>
  </si>
  <si>
    <t xml:space="preserve">ΚΑΤΑΠΟΛΕΜΗΣΗ ΤΟΥ ΡΑΤΣΙΣΜΟΥ ΚΑΙ ΤΗΣ ΞΕΝΟΦΟΒΙΑΣ ΣΕ ΣΧΕΣΗ ΜΕ ΤΗΝ ΑΓΟΡΑ ΕΡΓΑΣΙΑΣ</t>
  </si>
  <si>
    <t xml:space="preserve">2. ΑΝΑΠΤΥΞΗ ΕΠΙΧΕΙΡΗΜΑΤΙΚΟΥ ΠΝΕΥΜΑΤΟΣ</t>
  </si>
  <si>
    <t xml:space="preserve">ΠΡΟΣΒΑΣΗ ΓΙΑ ΟΛΟΥΣ ΟΣΟΝ ΑΦΟΡΑ ΤΗ ΔΙΑΔΙΚΑΣΙΑ ΔΗΜΙΟΥΡΓΙΑΣ ΜΙΑΣ ΕΠΙΧΕΙΡΗΣΗΣ</t>
  </si>
  <si>
    <t xml:space="preserve">ΕΝΙΣΧΥΣΗ ΤΗΣ ΚΟΙΝΩΝΙΚΗΣ ΟΙΚΟΝΟΜΙΑΣ</t>
  </si>
  <si>
    <t xml:space="preserve">3. ΠΡΟΣΑΡΜΟΣΤΙΚΟΤΗΤΑ</t>
  </si>
  <si>
    <t xml:space="preserve">ΠΡΟΩΘΗΣΗ ΤΗΣ ΔΙΑ ΒΙΟΥ ΜΑΘΗΣΗΣ ΚΑΙ ΤΩΝ ΕΡΓΑΣΙΑΚΩΝ ΠΡΑΚΤΙΚΩΝ</t>
  </si>
  <si>
    <t xml:space="preserve">ΥΠΟΣΤΗΡΙΞΗ ΤΗΣ ΠΡΟΣΑΡΜΟΣΤΙΚΟΤΗΤΑΣ ΤΩΝ ΕΤΑΙΡΙΩΝ ΚΑΙ ΤΩΝ ΕΡΓΑΖΟΜΕΝΩΝ</t>
  </si>
  <si>
    <t xml:space="preserve">4.ΙΣΕΣ ΕΥΚΑΙΡΙΕΣ ΓΙΑ ΑΝΔΡΕΣ ΚΑΙ ΓΥΝΑΙΚΕΣ</t>
  </si>
  <si>
    <t xml:space="preserve">ΣΥΝΔΥΑΣΜΟΣ ΟΙΚΟΓΕΝΕΙΑΚΗΣ ΚΑΙ ΕΠΑΓΓΕΛΜΑΤΙΚΗΣ ΖΩΗΣ</t>
  </si>
  <si>
    <t xml:space="preserve">ΕΝΘΑΡΡΥΝΣΗ ΤΗΣ ΚΑΤΑΡΓΗΣΗΣ ΤΟΥ ΕΠΑΓΓΕΛΜΑΤΙΚΟΥ ΔΙΑΧΩΡΙΣΜΟΥ</t>
  </si>
  <si>
    <t xml:space="preserve">5. ΟΙ ΑΙΤΟΥΝΤΕΣ ΑΣΥΛΟ</t>
  </si>
  <si>
    <t xml:space="preserve">ΥΠΟΣΤΗΡΙΞΗ ΤΗΣ ΚΟΙΝΩΝΙΚΗΣ ΚΑΙ ΕΠΑΓΓΕΛΜΑΤΙΚΗΣ ΕΝΤΑΞΗΣ ΤΩΝ ΑΙΤΟΥΝΤΩΝ ΑΣΥΛΟ</t>
  </si>
  <si>
    <t xml:space="preserve">6. ΤΕΧΝΙΚΗ ΒΟΗΘΕΙΑ</t>
  </si>
  <si>
    <t xml:space="preserve">ΕΙΔΙΚΕΣ ΔΡΑΣΕΙΣ ΥΠΟΣΤΗΡΙΞΗΣ ΤΗΣ Κ.Π EQUAL</t>
  </si>
  <si>
    <t xml:space="preserve">ΤΕΧΝΙΚΗ ΒΟΗΘΕΙΑ ΓΙΑ ΤΗ ΔΙΟΙΚΗΤΙΚΗ ΚΑΙ ΧΡΗΜΑΤΟΔΟΤΙΚΗ ΥΠΟΣΤΗΡΙΞΗ ΤΗΣ ΠΡΩΤΟΒΟΥΛΙΑΣ</t>
  </si>
  <si>
    <t xml:space="preserve">ΣΥΜΠΗΡΩΜΑΤΙΚΕΣ ΔΡΑΣΕΙΣ ΤΕΧΝΙΚΗΣ ΒΟΗΘΕΙΑΣ</t>
  </si>
  <si>
    <t xml:space="preserve">ΠΗΓΗ : ΟΠΣ  "ΕΡΓΟΡΑΜΑ" (15/5/2009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5088000</v>
      </c>
      <c r="E5" s="12" t="n">
        <v>5625600</v>
      </c>
      <c r="F5" s="12" t="n">
        <v>5625600</v>
      </c>
      <c r="G5" s="12" t="n">
        <v>5925067</v>
      </c>
      <c r="H5" s="12" t="n">
        <v>5557508</v>
      </c>
      <c r="I5" s="12" t="n">
        <v>5165019</v>
      </c>
      <c r="J5" s="13" t="n">
        <f aca="false">SUM(D5:I5)</f>
        <v>32986794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 t="n">
        <v>1696000</v>
      </c>
      <c r="E6" s="12" t="n">
        <v>1875200</v>
      </c>
      <c r="F6" s="12" t="n">
        <v>1875200</v>
      </c>
      <c r="G6" s="12" t="n">
        <v>2485259</v>
      </c>
      <c r="H6" s="12" t="n">
        <v>2331088</v>
      </c>
      <c r="I6" s="12" t="n">
        <v>2166459</v>
      </c>
      <c r="J6" s="13" t="n">
        <f aca="false">SUM(D6:I6)</f>
        <v>12429206</v>
      </c>
      <c r="K6" s="14"/>
    </row>
    <row r="7" customFormat="false" ht="12.75" hidden="false" customHeight="false" outlineLevel="0" collapsed="false">
      <c r="A7" s="7"/>
      <c r="B7" s="7"/>
      <c r="C7" s="11" t="s">
        <v>5</v>
      </c>
      <c r="D7" s="15" t="n">
        <f aca="false">SUM(D5:D6)</f>
        <v>6784000</v>
      </c>
      <c r="E7" s="15" t="n">
        <f aca="false">SUM(E5:E6)</f>
        <v>7500800</v>
      </c>
      <c r="F7" s="15" t="n">
        <f aca="false">SUM(F5:F6)</f>
        <v>7500800</v>
      </c>
      <c r="G7" s="15" t="n">
        <f aca="false">SUM(G5:G6)</f>
        <v>8410326</v>
      </c>
      <c r="H7" s="15" t="n">
        <f aca="false">SUM(H5:H6)</f>
        <v>7888596</v>
      </c>
      <c r="I7" s="15" t="n">
        <f aca="false">SUM(I5:I6)</f>
        <v>7331478</v>
      </c>
      <c r="J7" s="13" t="n">
        <f aca="false">SUM(D7:I7)</f>
        <v>45416000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22.5" hidden="false" customHeight="true" outlineLevel="0" collapsed="false">
      <c r="A9" s="7" t="s">
        <v>9</v>
      </c>
      <c r="B9" s="7" t="n">
        <v>1</v>
      </c>
      <c r="C9" s="11" t="s">
        <v>10</v>
      </c>
      <c r="D9" s="12" t="n">
        <v>3180000</v>
      </c>
      <c r="E9" s="12" t="n">
        <v>3516000</v>
      </c>
      <c r="F9" s="12" t="n">
        <v>3516000</v>
      </c>
      <c r="G9" s="12" t="n">
        <v>3464455</v>
      </c>
      <c r="H9" s="12" t="n">
        <v>3541336</v>
      </c>
      <c r="I9" s="12" t="n">
        <v>3602209</v>
      </c>
      <c r="J9" s="13" t="n">
        <f aca="false">SUM(D9:I9)</f>
        <v>20820000</v>
      </c>
      <c r="K9" s="14"/>
    </row>
    <row r="10" customFormat="false" ht="12.75" hidden="false" customHeight="false" outlineLevel="0" collapsed="false">
      <c r="A10" s="7"/>
      <c r="B10" s="7" t="n">
        <v>2</v>
      </c>
      <c r="C10" s="11" t="s">
        <v>11</v>
      </c>
      <c r="D10" s="12" t="n">
        <v>2120000</v>
      </c>
      <c r="E10" s="12" t="n">
        <v>2344000</v>
      </c>
      <c r="F10" s="12" t="n">
        <v>2344000</v>
      </c>
      <c r="G10" s="12" t="n">
        <v>3654451</v>
      </c>
      <c r="H10" s="12" t="n">
        <v>3735558</v>
      </c>
      <c r="I10" s="12" t="n">
        <v>3799761</v>
      </c>
      <c r="J10" s="13" t="n">
        <f aca="false">SUM(D10:I10)</f>
        <v>17997770</v>
      </c>
      <c r="K10" s="14"/>
    </row>
    <row r="11" customFormat="false" ht="12.75" hidden="false" customHeight="false" outlineLevel="0" collapsed="false">
      <c r="A11" s="7"/>
      <c r="B11" s="7"/>
      <c r="C11" s="11" t="s">
        <v>5</v>
      </c>
      <c r="D11" s="15" t="n">
        <f aca="false">SUM(D9:D10)</f>
        <v>5300000</v>
      </c>
      <c r="E11" s="15" t="n">
        <f aca="false">SUM(E9:E10)</f>
        <v>5860000</v>
      </c>
      <c r="F11" s="15" t="n">
        <f aca="false">SUM(F9:F10)</f>
        <v>5860000</v>
      </c>
      <c r="G11" s="15" t="n">
        <f aca="false">SUM(G9:G10)</f>
        <v>7118906</v>
      </c>
      <c r="H11" s="15" t="n">
        <f aca="false">SUM(H9:H10)</f>
        <v>7276894</v>
      </c>
      <c r="I11" s="15" t="n">
        <f aca="false">SUM(I9:I10)</f>
        <v>7401970</v>
      </c>
      <c r="J11" s="13" t="n">
        <f aca="false">SUM(D11:I11)</f>
        <v>38817770</v>
      </c>
      <c r="K11" s="14"/>
    </row>
    <row r="12" customFormat="false" ht="12.75" hidden="false" customHeight="false" outlineLevel="0" collapsed="false">
      <c r="C12" s="4"/>
      <c r="D12" s="16"/>
      <c r="E12" s="16"/>
      <c r="F12" s="16"/>
      <c r="G12" s="16"/>
      <c r="H12" s="16"/>
      <c r="I12" s="16"/>
      <c r="J12" s="16"/>
      <c r="K12" s="6"/>
    </row>
    <row r="13" customFormat="false" ht="22.5" hidden="false" customHeight="true" outlineLevel="0" collapsed="false">
      <c r="A13" s="7" t="s">
        <v>12</v>
      </c>
      <c r="B13" s="7" t="n">
        <v>1</v>
      </c>
      <c r="C13" s="11" t="s">
        <v>13</v>
      </c>
      <c r="D13" s="12" t="n">
        <v>2120000</v>
      </c>
      <c r="E13" s="12" t="n">
        <v>2344000</v>
      </c>
      <c r="F13" s="12" t="n">
        <v>2344000</v>
      </c>
      <c r="G13" s="12" t="n">
        <v>2309619</v>
      </c>
      <c r="H13" s="12" t="n">
        <v>2360885</v>
      </c>
      <c r="I13" s="12" t="n">
        <v>2401496</v>
      </c>
      <c r="J13" s="13" t="n">
        <f aca="false">SUM(D13:I13)</f>
        <v>13880000</v>
      </c>
      <c r="K13" s="14"/>
    </row>
    <row r="14" customFormat="false" ht="22.5" hidden="false" customHeight="false" outlineLevel="0" collapsed="false">
      <c r="A14" s="7"/>
      <c r="B14" s="7" t="n">
        <v>2</v>
      </c>
      <c r="C14" s="11" t="s">
        <v>14</v>
      </c>
      <c r="D14" s="12" t="n">
        <v>3180000</v>
      </c>
      <c r="E14" s="12" t="n">
        <v>3516000</v>
      </c>
      <c r="F14" s="12" t="n">
        <v>3516000</v>
      </c>
      <c r="G14" s="12" t="n">
        <v>2158100</v>
      </c>
      <c r="H14" s="12" t="n">
        <v>2205999</v>
      </c>
      <c r="I14" s="12" t="n">
        <v>2243901</v>
      </c>
      <c r="J14" s="13" t="n">
        <f aca="false">SUM(D14:I14)</f>
        <v>16820000</v>
      </c>
      <c r="K14" s="14"/>
    </row>
    <row r="15" customFormat="false" ht="12.75" hidden="false" customHeight="false" outlineLevel="0" collapsed="false">
      <c r="A15" s="7"/>
      <c r="B15" s="7"/>
      <c r="C15" s="11" t="s">
        <v>5</v>
      </c>
      <c r="D15" s="15" t="n">
        <f aca="false">SUM(D13:D14)</f>
        <v>5300000</v>
      </c>
      <c r="E15" s="15" t="n">
        <f aca="false">SUM(E13:E14)</f>
        <v>5860000</v>
      </c>
      <c r="F15" s="15" t="n">
        <f aca="false">SUM(F13:F14)</f>
        <v>5860000</v>
      </c>
      <c r="G15" s="15" t="n">
        <f aca="false">SUM(G13:G14)</f>
        <v>4467719</v>
      </c>
      <c r="H15" s="15" t="n">
        <f aca="false">SUM(H13:H14)</f>
        <v>4566884</v>
      </c>
      <c r="I15" s="15" t="n">
        <f aca="false">SUM(I13:I14)</f>
        <v>4645397</v>
      </c>
      <c r="J15" s="13" t="n">
        <f aca="false">SUM(D15:I15)</f>
        <v>30700000</v>
      </c>
      <c r="K15" s="14"/>
    </row>
    <row r="16" customFormat="false" ht="12.75" hidden="false" customHeight="false" outlineLevel="0" collapsed="false">
      <c r="C16" s="4"/>
      <c r="D16" s="16"/>
      <c r="E16" s="16"/>
      <c r="F16" s="16"/>
      <c r="G16" s="16"/>
      <c r="H16" s="16"/>
      <c r="I16" s="16"/>
      <c r="J16" s="16"/>
      <c r="K16" s="6"/>
    </row>
    <row r="17" customFormat="false" ht="22.5" hidden="false" customHeight="true" outlineLevel="0" collapsed="false">
      <c r="A17" s="7" t="s">
        <v>15</v>
      </c>
      <c r="B17" s="7" t="n">
        <v>1</v>
      </c>
      <c r="C17" s="11" t="s">
        <v>16</v>
      </c>
      <c r="D17" s="12" t="n">
        <v>636000</v>
      </c>
      <c r="E17" s="12" t="n">
        <v>703200</v>
      </c>
      <c r="F17" s="12" t="n">
        <v>703200</v>
      </c>
      <c r="G17" s="12" t="n">
        <v>484982</v>
      </c>
      <c r="H17" s="12" t="n">
        <v>708268</v>
      </c>
      <c r="I17" s="12" t="n">
        <v>928350</v>
      </c>
      <c r="J17" s="13" t="n">
        <f aca="false">SUM(D17:I17)</f>
        <v>4164000</v>
      </c>
      <c r="K17" s="14"/>
    </row>
    <row r="18" customFormat="false" ht="22.5" hidden="false" customHeight="false" outlineLevel="0" collapsed="false">
      <c r="A18" s="7"/>
      <c r="B18" s="17" t="n">
        <v>2</v>
      </c>
      <c r="C18" s="18" t="s">
        <v>17</v>
      </c>
      <c r="D18" s="19" t="n">
        <v>1484000</v>
      </c>
      <c r="E18" s="19" t="n">
        <v>1640800</v>
      </c>
      <c r="F18" s="19" t="n">
        <v>1640800</v>
      </c>
      <c r="G18" s="19" t="n">
        <v>1131626</v>
      </c>
      <c r="H18" s="19" t="n">
        <v>1652624</v>
      </c>
      <c r="I18" s="19" t="n">
        <v>2166150</v>
      </c>
      <c r="J18" s="13" t="n">
        <f aca="false">SUM(D18:I18)</f>
        <v>9716000</v>
      </c>
      <c r="K18" s="14"/>
    </row>
    <row r="19" customFormat="false" ht="12.75" hidden="false" customHeight="false" outlineLevel="0" collapsed="false">
      <c r="A19" s="7"/>
      <c r="B19" s="7"/>
      <c r="C19" s="11" t="s">
        <v>5</v>
      </c>
      <c r="D19" s="15" t="n">
        <f aca="false">SUM(D17:D18)</f>
        <v>2120000</v>
      </c>
      <c r="E19" s="15" t="n">
        <f aca="false">SUM(E17:E18)</f>
        <v>2344000</v>
      </c>
      <c r="F19" s="15" t="n">
        <f aca="false">SUM(F17:F18)</f>
        <v>2344000</v>
      </c>
      <c r="G19" s="15" t="n">
        <f aca="false">SUM(G17:G18)</f>
        <v>1616608</v>
      </c>
      <c r="H19" s="15" t="n">
        <f aca="false">SUM(H17:H18)</f>
        <v>2360892</v>
      </c>
      <c r="I19" s="15" t="n">
        <f aca="false">SUM(I17:I18)</f>
        <v>3094500</v>
      </c>
      <c r="J19" s="13" t="n">
        <f aca="false">SUM(D19:I19)</f>
        <v>13880000</v>
      </c>
      <c r="K19" s="14"/>
    </row>
    <row r="20" customFormat="false" ht="12.75" hidden="false" customHeight="false" outlineLevel="0" collapsed="false">
      <c r="C20" s="4"/>
      <c r="D20" s="16"/>
      <c r="E20" s="16"/>
      <c r="F20" s="16"/>
      <c r="G20" s="16"/>
      <c r="H20" s="16"/>
      <c r="I20" s="16"/>
      <c r="J20" s="16"/>
      <c r="K20" s="6"/>
    </row>
    <row r="21" customFormat="false" ht="33.75" hidden="false" customHeight="false" outlineLevel="0" collapsed="false">
      <c r="A21" s="17" t="s">
        <v>18</v>
      </c>
      <c r="B21" s="7" t="n">
        <v>1</v>
      </c>
      <c r="C21" s="11" t="s">
        <v>19</v>
      </c>
      <c r="D21" s="12" t="n">
        <v>424000</v>
      </c>
      <c r="E21" s="12" t="n">
        <v>468800</v>
      </c>
      <c r="F21" s="12" t="n">
        <v>468800</v>
      </c>
      <c r="G21" s="12" t="n">
        <v>897226</v>
      </c>
      <c r="H21" s="12" t="n">
        <v>917360</v>
      </c>
      <c r="I21" s="12" t="n">
        <v>933147</v>
      </c>
      <c r="J21" s="13" t="n">
        <f aca="false">SUM(D21:I21)</f>
        <v>4109333</v>
      </c>
      <c r="K21" s="14"/>
    </row>
    <row r="22" customFormat="false" ht="12.75" hidden="false" customHeight="false" outlineLevel="0" collapsed="false">
      <c r="A22" s="20"/>
      <c r="B22" s="7"/>
      <c r="C22" s="11" t="s">
        <v>5</v>
      </c>
      <c r="D22" s="15" t="n">
        <f aca="false">SUM(D21)</f>
        <v>424000</v>
      </c>
      <c r="E22" s="15" t="n">
        <f aca="false">SUM(E21)</f>
        <v>468800</v>
      </c>
      <c r="F22" s="15" t="n">
        <f aca="false">SUM(F21)</f>
        <v>468800</v>
      </c>
      <c r="G22" s="15" t="n">
        <f aca="false">SUM(G21)</f>
        <v>897226</v>
      </c>
      <c r="H22" s="15" t="n">
        <f aca="false">SUM(H21)</f>
        <v>917360</v>
      </c>
      <c r="I22" s="15" t="n">
        <f aca="false">SUM(I21)</f>
        <v>933147</v>
      </c>
      <c r="J22" s="13" t="n">
        <f aca="false">SUM(D22:I22)</f>
        <v>4109333</v>
      </c>
      <c r="K22" s="14"/>
    </row>
    <row r="23" customFormat="false" ht="12.75" hidden="false" customHeight="false" outlineLevel="0" collapsed="false">
      <c r="C23" s="4"/>
      <c r="D23" s="16"/>
      <c r="E23" s="16"/>
      <c r="F23" s="16"/>
      <c r="G23" s="16"/>
      <c r="H23" s="16"/>
      <c r="I23" s="16"/>
      <c r="J23" s="16"/>
      <c r="K23" s="6"/>
    </row>
    <row r="24" customFormat="false" ht="12.75" hidden="false" customHeight="true" outlineLevel="0" collapsed="false">
      <c r="A24" s="7" t="s">
        <v>20</v>
      </c>
      <c r="B24" s="7" t="n">
        <v>1</v>
      </c>
      <c r="C24" s="11" t="s">
        <v>21</v>
      </c>
      <c r="D24" s="12" t="n">
        <v>636000</v>
      </c>
      <c r="E24" s="12" t="n">
        <v>703200</v>
      </c>
      <c r="F24" s="12" t="n">
        <v>703200</v>
      </c>
      <c r="G24" s="12" t="n">
        <v>469625</v>
      </c>
      <c r="H24" s="12" t="n">
        <v>479862</v>
      </c>
      <c r="I24" s="12" t="n">
        <v>488113</v>
      </c>
      <c r="J24" s="13" t="n">
        <f aca="false">SUM(D24:I24)</f>
        <v>3480000</v>
      </c>
      <c r="K24" s="14"/>
    </row>
    <row r="25" customFormat="false" ht="33.75" hidden="false" customHeight="false" outlineLevel="0" collapsed="false">
      <c r="A25" s="7"/>
      <c r="B25" s="7" t="n">
        <v>2</v>
      </c>
      <c r="C25" s="11" t="s">
        <v>22</v>
      </c>
      <c r="D25" s="12" t="n">
        <v>424000</v>
      </c>
      <c r="E25" s="12" t="n">
        <v>468800</v>
      </c>
      <c r="F25" s="12" t="n">
        <v>468800</v>
      </c>
      <c r="G25" s="12" t="n">
        <v>163353</v>
      </c>
      <c r="H25" s="12" t="n">
        <v>167037</v>
      </c>
      <c r="I25" s="12" t="n">
        <v>170010</v>
      </c>
      <c r="J25" s="13" t="n">
        <f aca="false">SUM(D25:I25)</f>
        <v>1862000</v>
      </c>
      <c r="K25" s="14"/>
    </row>
    <row r="26" customFormat="false" ht="12.75" hidden="false" customHeight="false" outlineLevel="0" collapsed="false">
      <c r="A26" s="7"/>
      <c r="B26" s="7" t="n">
        <v>3</v>
      </c>
      <c r="C26" s="18" t="s">
        <v>23</v>
      </c>
      <c r="D26" s="19" t="n">
        <v>212000</v>
      </c>
      <c r="E26" s="19" t="n">
        <v>234400</v>
      </c>
      <c r="F26" s="19" t="n">
        <v>234400</v>
      </c>
      <c r="G26" s="19" t="n">
        <v>753061</v>
      </c>
      <c r="H26" s="19" t="n">
        <v>769502</v>
      </c>
      <c r="I26" s="19" t="n">
        <v>782637</v>
      </c>
      <c r="J26" s="13" t="n">
        <f aca="false">SUM(D26:I26)</f>
        <v>2986000</v>
      </c>
      <c r="K26" s="14"/>
    </row>
    <row r="27" customFormat="false" ht="12.75" hidden="false" customHeight="false" outlineLevel="0" collapsed="false">
      <c r="A27" s="7"/>
      <c r="B27" s="7"/>
      <c r="C27" s="11" t="s">
        <v>5</v>
      </c>
      <c r="D27" s="15" t="n">
        <f aca="false">SUM(D24:D26)</f>
        <v>1272000</v>
      </c>
      <c r="E27" s="15" t="n">
        <f aca="false">SUM(E24:E26)</f>
        <v>1406400</v>
      </c>
      <c r="F27" s="15" t="n">
        <f aca="false">SUM(F24:F26)</f>
        <v>1406400</v>
      </c>
      <c r="G27" s="15" t="n">
        <f aca="false">SUM(G24:G26)</f>
        <v>1386039</v>
      </c>
      <c r="H27" s="15" t="n">
        <f aca="false">SUM(H24:H26)</f>
        <v>1416401</v>
      </c>
      <c r="I27" s="15" t="n">
        <f aca="false">SUM(I24:I26)</f>
        <v>1440760</v>
      </c>
      <c r="J27" s="13" t="n">
        <f aca="false">SUM(D27:I27)</f>
        <v>8328000</v>
      </c>
      <c r="K27" s="14"/>
    </row>
    <row r="28" customFormat="false" ht="12.75" hidden="false" customHeight="false" outlineLevel="0" collapsed="false">
      <c r="C28" s="4"/>
      <c r="D28" s="16"/>
      <c r="E28" s="16"/>
      <c r="F28" s="16"/>
      <c r="G28" s="16"/>
      <c r="H28" s="16"/>
      <c r="I28" s="16"/>
      <c r="J28" s="16"/>
      <c r="K28" s="6"/>
    </row>
    <row r="29" customFormat="false" ht="12.75" hidden="false" customHeight="false" outlineLevel="0" collapsed="false">
      <c r="C29" s="4"/>
      <c r="D29" s="16"/>
      <c r="E29" s="16"/>
      <c r="F29" s="16"/>
      <c r="G29" s="16"/>
      <c r="H29" s="16"/>
      <c r="I29" s="16"/>
      <c r="J29" s="16"/>
      <c r="K29" s="6"/>
    </row>
    <row r="30" customFormat="false" ht="12.75" hidden="false" customHeight="false" outlineLevel="0" collapsed="false">
      <c r="A30" s="7"/>
      <c r="B30" s="7"/>
      <c r="C30" s="11" t="s">
        <v>5</v>
      </c>
      <c r="D30" s="13" t="n">
        <f aca="false">D27+D22+D19+D15+D11+D7</f>
        <v>21200000</v>
      </c>
      <c r="E30" s="13" t="n">
        <f aca="false">E27+E22+E19+E15+E11+E7</f>
        <v>23440000</v>
      </c>
      <c r="F30" s="13" t="n">
        <f aca="false">F27+F22+F19+F15+F11+F7</f>
        <v>23440000</v>
      </c>
      <c r="G30" s="13" t="n">
        <f aca="false">G27+G22+G19+G15+G11+G7</f>
        <v>23896824</v>
      </c>
      <c r="H30" s="13" t="n">
        <f aca="false">H27+H22+H19+H15+H11+H7</f>
        <v>24427027</v>
      </c>
      <c r="I30" s="13" t="n">
        <f aca="false">I27+I22+I19+I15+I11+I7</f>
        <v>24847252</v>
      </c>
      <c r="J30" s="13" t="n">
        <f aca="false">J27+J22+J19+J15+J11+J7</f>
        <v>141251103</v>
      </c>
      <c r="K30" s="14"/>
    </row>
    <row r="31" customFormat="false" ht="12.75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2"/>
    </row>
  </sheetData>
  <mergeCells count="7">
    <mergeCell ref="A1:J1"/>
    <mergeCell ref="A5:A7"/>
    <mergeCell ref="A9:A11"/>
    <mergeCell ref="A13:A15"/>
    <mergeCell ref="A17:A19"/>
    <mergeCell ref="A24:A27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51:34Z</cp:lastPrinted>
  <dcterms:modified xsi:type="dcterms:W3CDTF">2009-06-05T1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